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Titles" vbProcedure="false">'форма 2п'!$5:$7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Мониторинг основных показателей прогноза социально-экономического развития города Югорска на период до 2036 года</t>
  </si>
  <si>
    <t xml:space="preserve">(распоряжение администрации города Югорска от 09.11.2022 № 525-р)</t>
  </si>
  <si>
    <t xml:space="preserve">Показатели</t>
  </si>
  <si>
    <t xml:space="preserve">Единица измерения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отчет</t>
  </si>
  <si>
    <t xml:space="preserve">оценка (план)</t>
  </si>
  <si>
    <t xml:space="preserve">отчет (факт)</t>
  </si>
  <si>
    <t xml:space="preserve">факт/план, %</t>
  </si>
  <si>
    <t xml:space="preserve">отклонение, %</t>
  </si>
  <si>
    <t xml:space="preserve">темп роста 2022 год к 2021 году,(факт/факт, %)</t>
  </si>
  <si>
    <t xml:space="preserve">темп роста 2023 год к 2022 году,(факт/факт, %)</t>
  </si>
  <si>
    <t xml:space="preserve">1.</t>
  </si>
  <si>
    <t xml:space="preserve">Демографические показатели</t>
  </si>
  <si>
    <t xml:space="preserve">1.1.</t>
  </si>
  <si>
    <t xml:space="preserve">Численность населения (среднегодовая)</t>
  </si>
  <si>
    <t xml:space="preserve">тыс.чел.</t>
  </si>
  <si>
    <t xml:space="preserve">Промышленное производство</t>
  </si>
  <si>
    <t xml:space="preserve">2.1.</t>
  </si>
  <si>
    <t xml:space="preserve">Объем отгруженных товаров собственного производства, выполненных работ и услуг собственными силами (по крупным                  и средним предприятиям) производителей промышленной продукции</t>
  </si>
  <si>
    <t xml:space="preserve">млн. руб.</t>
  </si>
  <si>
    <t xml:space="preserve">2.2.</t>
  </si>
  <si>
    <t xml:space="preserve">индекс производства</t>
  </si>
  <si>
    <t xml:space="preserve">%</t>
  </si>
  <si>
    <t xml:space="preserve">2.3.</t>
  </si>
  <si>
    <t xml:space="preserve">- обрабатывающие производства</t>
  </si>
  <si>
    <t xml:space="preserve">2.4.</t>
  </si>
  <si>
    <t xml:space="preserve">2.5.</t>
  </si>
  <si>
    <t xml:space="preserve">- обеспечение электрической энергией, газом и паром; кондиционирование воздуха   </t>
  </si>
  <si>
    <t xml:space="preserve">2.6.</t>
  </si>
  <si>
    <t xml:space="preserve">2.7.</t>
  </si>
  <si>
    <t xml:space="preserve">- водоснабжение, водоотведение, организация сбора и утилизации отходов, деятельность по ликвидации загрязнений</t>
  </si>
  <si>
    <t xml:space="preserve">2.8.</t>
  </si>
  <si>
    <t xml:space="preserve">3.</t>
  </si>
  <si>
    <t xml:space="preserve">Инвестиции </t>
  </si>
  <si>
    <t xml:space="preserve">3.1.</t>
  </si>
  <si>
    <t xml:space="preserve">Объем инвестиций в основной капитал за счет всех источников финансирования (без субъектов малого предпринимательства)</t>
  </si>
  <si>
    <t xml:space="preserve">индекс физического объема</t>
  </si>
  <si>
    <t xml:space="preserve">3.2.</t>
  </si>
  <si>
    <t xml:space="preserve">Ввод жилья</t>
  </si>
  <si>
    <t xml:space="preserve">тыс. кв. метров общей площади</t>
  </si>
  <si>
    <t xml:space="preserve">3.3.</t>
  </si>
  <si>
    <t xml:space="preserve">Общая площадь жилых помещений, приходящаяся в среднем на 1 жителя (на конец года)</t>
  </si>
  <si>
    <t xml:space="preserve">кв. м</t>
  </si>
  <si>
    <t xml:space="preserve">4.</t>
  </si>
  <si>
    <t xml:space="preserve"> Денежные доходы  и расходы населения</t>
  </si>
  <si>
    <t xml:space="preserve">Численность населения с денежными доходами ниже величины прожиточного минимума в % ко всему населению</t>
  </si>
  <si>
    <t xml:space="preserve">в % от общей численности населения</t>
  </si>
  <si>
    <t xml:space="preserve">5.</t>
  </si>
  <si>
    <t xml:space="preserve">Труд и занятость</t>
  </si>
  <si>
    <t xml:space="preserve">5.1.</t>
  </si>
  <si>
    <t xml:space="preserve">Численность экономически активного населения</t>
  </si>
  <si>
    <t xml:space="preserve">тыс. человек</t>
  </si>
  <si>
    <t xml:space="preserve">5.2.</t>
  </si>
  <si>
    <t xml:space="preserve">Уровень зарегистрированной безработицы (на конец года)</t>
  </si>
  <si>
    <t xml:space="preserve">5.3.</t>
  </si>
  <si>
    <t xml:space="preserve">Реальная заработная плата</t>
  </si>
  <si>
    <t xml:space="preserve">в % к предыдущему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7"/>
    <col collapsed="false" customWidth="true" hidden="false" outlineLevel="0" max="3" min="3" style="1" width="13.99"/>
    <col collapsed="false" customWidth="false" hidden="false" outlineLevel="0" max="8" min="4" style="1" width="9.14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7"/>
      <c r="D4" s="8"/>
      <c r="E4" s="8"/>
      <c r="F4" s="8"/>
      <c r="G4" s="8"/>
      <c r="H4" s="8"/>
      <c r="I4" s="8"/>
      <c r="J4" s="8"/>
    </row>
    <row r="5" s="12" customFormat="true" ht="12.7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 t="s">
        <v>8</v>
      </c>
      <c r="Q5" s="11"/>
      <c r="R5" s="11"/>
      <c r="S5" s="11"/>
      <c r="T5" s="11"/>
    </row>
    <row r="6" s="12" customFormat="true" ht="26.1" hidden="false" customHeight="true" outlineLevel="0" collapsed="false">
      <c r="A6" s="9"/>
      <c r="B6" s="10"/>
      <c r="C6" s="10"/>
      <c r="D6" s="10" t="s">
        <v>9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5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5</v>
      </c>
    </row>
    <row r="7" s="12" customFormat="true" ht="57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3" t="s">
        <v>16</v>
      </c>
      <c r="B8" s="14" t="s">
        <v>17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6" t="s">
        <v>18</v>
      </c>
      <c r="B9" s="17" t="s">
        <v>19</v>
      </c>
      <c r="C9" s="18" t="s">
        <v>20</v>
      </c>
      <c r="D9" s="19" t="n">
        <v>38.3</v>
      </c>
      <c r="E9" s="19" t="n">
        <v>38.7</v>
      </c>
      <c r="F9" s="20" t="n">
        <v>39</v>
      </c>
      <c r="G9" s="19" t="n">
        <v>38.5</v>
      </c>
      <c r="H9" s="20" t="n">
        <f aca="false">G9/F9*100</f>
        <v>98.7179487179487</v>
      </c>
      <c r="I9" s="20" t="n">
        <f aca="false">H9-100</f>
        <v>-1.28205128205127</v>
      </c>
      <c r="J9" s="20" t="n">
        <f aca="false">G9/E9*100</f>
        <v>99.4832041343669</v>
      </c>
      <c r="K9" s="21" t="n">
        <v>39.36</v>
      </c>
      <c r="L9" s="19" t="n">
        <v>38.9</v>
      </c>
      <c r="M9" s="20" t="n">
        <f aca="false">L9/K9*100</f>
        <v>98.8313008130081</v>
      </c>
      <c r="N9" s="20" t="n">
        <f aca="false">M9-100</f>
        <v>-1.16869918699187</v>
      </c>
      <c r="O9" s="20" t="n">
        <f aca="false">L9/G9*100</f>
        <v>101.038961038961</v>
      </c>
      <c r="P9" s="20" t="n">
        <v>39.7</v>
      </c>
      <c r="Q9" s="19" t="n">
        <v>39.4</v>
      </c>
      <c r="R9" s="20" t="n">
        <f aca="false">Q9/P9*100</f>
        <v>99.2443324937028</v>
      </c>
      <c r="S9" s="20" t="n">
        <f aca="false">R9-100</f>
        <v>-0.755667506297243</v>
      </c>
      <c r="T9" s="20" t="n">
        <f aca="false">Q9/L9*100</f>
        <v>101.285347043702</v>
      </c>
    </row>
    <row r="10" customFormat="false" ht="12.75" hidden="false" customHeight="false" outlineLevel="0" collapsed="false">
      <c r="A10" s="11" t="n">
        <v>2</v>
      </c>
      <c r="B10" s="22" t="s">
        <v>21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63.75" hidden="false" customHeight="false" outlineLevel="0" collapsed="false">
      <c r="A11" s="10" t="s">
        <v>22</v>
      </c>
      <c r="B11" s="25" t="s">
        <v>23</v>
      </c>
      <c r="C11" s="26" t="s">
        <v>24</v>
      </c>
      <c r="D11" s="27" t="n">
        <f aca="false">SUM(D13+D15+D17)</f>
        <v>1220.6</v>
      </c>
      <c r="E11" s="27" t="n">
        <f aca="false">SUM(E13+E15+E17)</f>
        <v>1608.7</v>
      </c>
      <c r="F11" s="27" t="n">
        <f aca="false">SUM(F13+F15+F17)</f>
        <v>1583.6</v>
      </c>
      <c r="G11" s="27" t="n">
        <f aca="false">SUM(G13+G15+G17)</f>
        <v>3017.2</v>
      </c>
      <c r="H11" s="20" t="n">
        <f aca="false">G11/F11*100</f>
        <v>190.527911088659</v>
      </c>
      <c r="I11" s="20" t="n">
        <f aca="false">H11-100</f>
        <v>90.5279110886588</v>
      </c>
      <c r="J11" s="20" t="n">
        <f aca="false">G11/E11*100</f>
        <v>187.555168769814</v>
      </c>
      <c r="K11" s="27" t="n">
        <f aca="false">SUM(K13+K15+K17)</f>
        <v>1699.9</v>
      </c>
      <c r="L11" s="27" t="n">
        <f aca="false">SUM(L13+L15+L17)</f>
        <v>7812.4</v>
      </c>
      <c r="M11" s="20" t="n">
        <f aca="false">L11/K11*100</f>
        <v>459.579975292664</v>
      </c>
      <c r="N11" s="20" t="n">
        <f aca="false">M11-100</f>
        <v>359.579975292664</v>
      </c>
      <c r="O11" s="20" t="n">
        <f aca="false">L11/G11*100</f>
        <v>258.928808166512</v>
      </c>
      <c r="P11" s="27" t="n">
        <v>1802.1</v>
      </c>
      <c r="Q11" s="27" t="n">
        <v>6051.2</v>
      </c>
      <c r="R11" s="20" t="n">
        <f aca="false">Q11/P11*100</f>
        <v>335.786027412463</v>
      </c>
      <c r="S11" s="20" t="n">
        <f aca="false">R11-100</f>
        <v>235.786027412463</v>
      </c>
      <c r="T11" s="20" t="n">
        <f aca="false">Q11/L11*100</f>
        <v>77.4563514412985</v>
      </c>
    </row>
    <row r="12" customFormat="false" ht="12.75" hidden="false" customHeight="false" outlineLevel="0" collapsed="false">
      <c r="A12" s="10" t="s">
        <v>25</v>
      </c>
      <c r="B12" s="25" t="s">
        <v>26</v>
      </c>
      <c r="C12" s="26" t="s">
        <v>27</v>
      </c>
      <c r="D12" s="10" t="n">
        <v>93.7</v>
      </c>
      <c r="E12" s="10" t="n">
        <v>122.6</v>
      </c>
      <c r="F12" s="27" t="n">
        <v>88.5</v>
      </c>
      <c r="G12" s="10" t="n">
        <v>171.2</v>
      </c>
      <c r="H12" s="20" t="n">
        <f aca="false">G12/F12*100</f>
        <v>193.446327683616</v>
      </c>
      <c r="I12" s="20" t="n">
        <f aca="false">H12-100</f>
        <v>93.4463276836158</v>
      </c>
      <c r="J12" s="20" t="n">
        <f aca="false">G12/E12*100</f>
        <v>139.641109298532</v>
      </c>
      <c r="K12" s="27" t="n">
        <v>100.5</v>
      </c>
      <c r="L12" s="10" t="n">
        <v>236.9</v>
      </c>
      <c r="M12" s="20" t="n">
        <f aca="false">L12/K12*100</f>
        <v>235.721393034826</v>
      </c>
      <c r="N12" s="20" t="n">
        <f aca="false">M12-100</f>
        <v>135.721393034826</v>
      </c>
      <c r="O12" s="20" t="n">
        <f aca="false">L12/G12*100</f>
        <v>138.376168224299</v>
      </c>
      <c r="P12" s="27" t="n">
        <v>100.6</v>
      </c>
      <c r="Q12" s="10" t="n">
        <v>67.5</v>
      </c>
      <c r="R12" s="20" t="n">
        <f aca="false">Q12/P12*100</f>
        <v>67.0974155069583</v>
      </c>
      <c r="S12" s="20" t="n">
        <f aca="false">R12-100</f>
        <v>-32.9025844930417</v>
      </c>
      <c r="T12" s="20" t="n">
        <f aca="false">Q12/L12*100</f>
        <v>28.4930350358801</v>
      </c>
    </row>
    <row r="13" customFormat="false" ht="12.75" hidden="false" customHeight="false" outlineLevel="0" collapsed="false">
      <c r="A13" s="10" t="s">
        <v>28</v>
      </c>
      <c r="B13" s="25" t="s">
        <v>29</v>
      </c>
      <c r="C13" s="26" t="s">
        <v>24</v>
      </c>
      <c r="D13" s="27" t="n">
        <v>729</v>
      </c>
      <c r="E13" s="27" t="n">
        <v>1056</v>
      </c>
      <c r="F13" s="27" t="n">
        <v>1024</v>
      </c>
      <c r="G13" s="10" t="n">
        <v>2447.8</v>
      </c>
      <c r="H13" s="20" t="n">
        <f aca="false">G13/F13*100</f>
        <v>239.04296875</v>
      </c>
      <c r="I13" s="20" t="n">
        <f aca="false">H13-100</f>
        <v>139.04296875</v>
      </c>
      <c r="J13" s="20" t="n">
        <f aca="false">G13/E13*100</f>
        <v>231.799242424242</v>
      </c>
      <c r="K13" s="27" t="n">
        <v>1100.6</v>
      </c>
      <c r="L13" s="10" t="n">
        <v>7190.4</v>
      </c>
      <c r="M13" s="20" t="n">
        <f aca="false">L13/K13*100</f>
        <v>653.316372887516</v>
      </c>
      <c r="N13" s="20" t="n">
        <f aca="false">M13-100</f>
        <v>553.316372887516</v>
      </c>
      <c r="O13" s="20" t="n">
        <f aca="false">L13/G13*100</f>
        <v>293.749489337364</v>
      </c>
      <c r="P13" s="27" t="n">
        <v>1168.6</v>
      </c>
      <c r="Q13" s="10" t="n">
        <v>5382.4</v>
      </c>
      <c r="R13" s="20" t="n">
        <f aca="false">Q13/P13*100</f>
        <v>460.585315762451</v>
      </c>
      <c r="S13" s="20" t="n">
        <f aca="false">R13-100</f>
        <v>360.585315762451</v>
      </c>
      <c r="T13" s="20" t="n">
        <f aca="false">Q13/L13*100</f>
        <v>74.85536270583</v>
      </c>
    </row>
    <row r="14" customFormat="false" ht="12.75" hidden="false" customHeight="false" outlineLevel="0" collapsed="false">
      <c r="A14" s="10" t="s">
        <v>30</v>
      </c>
      <c r="B14" s="25" t="s">
        <v>26</v>
      </c>
      <c r="C14" s="26" t="s">
        <v>27</v>
      </c>
      <c r="D14" s="27" t="n">
        <v>97</v>
      </c>
      <c r="E14" s="27" t="n">
        <v>132.3</v>
      </c>
      <c r="F14" s="10" t="n">
        <v>84.1</v>
      </c>
      <c r="G14" s="10" t="n">
        <v>209.6</v>
      </c>
      <c r="H14" s="20" t="n">
        <f aca="false">G14/F14*100</f>
        <v>249.22711058264</v>
      </c>
      <c r="I14" s="20" t="n">
        <f aca="false">H14-100</f>
        <v>149.22711058264</v>
      </c>
      <c r="J14" s="20" t="n">
        <f aca="false">G14/E14*100</f>
        <v>158.427815570673</v>
      </c>
      <c r="K14" s="10" t="n">
        <v>100.5</v>
      </c>
      <c r="L14" s="10" t="n">
        <v>269.2</v>
      </c>
      <c r="M14" s="20" t="n">
        <f aca="false">L14/K14*100</f>
        <v>267.860696517413</v>
      </c>
      <c r="N14" s="20" t="n">
        <f aca="false">M14-100</f>
        <v>167.860696517413</v>
      </c>
      <c r="O14" s="20" t="n">
        <f aca="false">L14/G14*100</f>
        <v>128.435114503817</v>
      </c>
      <c r="P14" s="10" t="n">
        <v>100.6</v>
      </c>
      <c r="Q14" s="10" t="n">
        <v>64.9</v>
      </c>
      <c r="R14" s="20" t="n">
        <f aca="false">Q14/P14*100</f>
        <v>64.5129224652088</v>
      </c>
      <c r="S14" s="20" t="n">
        <f aca="false">R14-100</f>
        <v>-35.4870775347912</v>
      </c>
      <c r="T14" s="20" t="n">
        <f aca="false">Q14/L14*100</f>
        <v>24.1084695393759</v>
      </c>
    </row>
    <row r="15" customFormat="false" ht="25.5" hidden="false" customHeight="false" outlineLevel="0" collapsed="false">
      <c r="A15" s="10" t="s">
        <v>31</v>
      </c>
      <c r="B15" s="25" t="s">
        <v>32</v>
      </c>
      <c r="C15" s="26" t="s">
        <v>24</v>
      </c>
      <c r="D15" s="27" t="n">
        <v>353.7</v>
      </c>
      <c r="E15" s="10" t="n">
        <v>413.3</v>
      </c>
      <c r="F15" s="10" t="n">
        <v>406.6</v>
      </c>
      <c r="G15" s="27" t="n">
        <v>412.4</v>
      </c>
      <c r="H15" s="20" t="n">
        <f aca="false">G15/F15*100</f>
        <v>101.426463354648</v>
      </c>
      <c r="I15" s="20" t="n">
        <f aca="false">H15-100</f>
        <v>1.42646335464829</v>
      </c>
      <c r="J15" s="20" t="n">
        <f aca="false">G15/E15*100</f>
        <v>99.7822405032664</v>
      </c>
      <c r="K15" s="10" t="n">
        <v>439.3</v>
      </c>
      <c r="L15" s="27" t="n">
        <v>452.6</v>
      </c>
      <c r="M15" s="20" t="n">
        <f aca="false">L15/K15*100</f>
        <v>103.027543819713</v>
      </c>
      <c r="N15" s="20" t="n">
        <f aca="false">M15-100</f>
        <v>3.02754381971317</v>
      </c>
      <c r="O15" s="20" t="n">
        <f aca="false">L15/G15*100</f>
        <v>109.747817652764</v>
      </c>
      <c r="P15" s="10" t="n">
        <v>466.3</v>
      </c>
      <c r="Q15" s="27" t="n">
        <v>491.1</v>
      </c>
      <c r="R15" s="20" t="n">
        <f aca="false">Q15/P15*100</f>
        <v>105.318464507828</v>
      </c>
      <c r="S15" s="20" t="n">
        <f aca="false">R15-100</f>
        <v>5.31846450782759</v>
      </c>
      <c r="T15" s="20" t="n">
        <f aca="false">Q15/L15*100</f>
        <v>108.506407423774</v>
      </c>
    </row>
    <row r="16" customFormat="false" ht="12.75" hidden="false" customHeight="false" outlineLevel="0" collapsed="false">
      <c r="A16" s="10" t="s">
        <v>33</v>
      </c>
      <c r="B16" s="25" t="s">
        <v>26</v>
      </c>
      <c r="C16" s="26" t="s">
        <v>27</v>
      </c>
      <c r="D16" s="10" t="n">
        <v>85.7</v>
      </c>
      <c r="E16" s="10" t="n">
        <v>115.5</v>
      </c>
      <c r="F16" s="27" t="n">
        <v>93.7</v>
      </c>
      <c r="G16" s="10" t="n">
        <v>95.6</v>
      </c>
      <c r="H16" s="20" t="n">
        <f aca="false">G16/F16*100</f>
        <v>102.027748132337</v>
      </c>
      <c r="I16" s="20" t="n">
        <f aca="false">H16-100</f>
        <v>2.02774813233724</v>
      </c>
      <c r="J16" s="20" t="n">
        <f aca="false">G16/E16*100</f>
        <v>82.7705627705628</v>
      </c>
      <c r="K16" s="27" t="n">
        <v>100.5</v>
      </c>
      <c r="L16" s="10" t="n">
        <v>99.1</v>
      </c>
      <c r="M16" s="20" t="n">
        <f aca="false">L16/K16*100</f>
        <v>98.6069651741293</v>
      </c>
      <c r="N16" s="20" t="n">
        <f aca="false">M16-100</f>
        <v>-1.39303482587066</v>
      </c>
      <c r="O16" s="20" t="n">
        <f aca="false">L16/G16*100</f>
        <v>103.661087866109</v>
      </c>
      <c r="P16" s="27" t="n">
        <v>100.6</v>
      </c>
      <c r="Q16" s="10" t="n">
        <v>102.2</v>
      </c>
      <c r="R16" s="20" t="n">
        <f aca="false">Q16/P16*100</f>
        <v>101.590457256461</v>
      </c>
      <c r="S16" s="20" t="n">
        <f aca="false">R16-100</f>
        <v>1.59045725646124</v>
      </c>
      <c r="T16" s="20" t="n">
        <f aca="false">Q16/L16*100</f>
        <v>103.128153380424</v>
      </c>
    </row>
    <row r="17" customFormat="false" ht="38.25" hidden="false" customHeight="false" outlineLevel="0" collapsed="false">
      <c r="A17" s="10" t="s">
        <v>34</v>
      </c>
      <c r="B17" s="25" t="s">
        <v>35</v>
      </c>
      <c r="C17" s="26" t="s">
        <v>24</v>
      </c>
      <c r="D17" s="10" t="n">
        <v>137.9</v>
      </c>
      <c r="E17" s="10" t="n">
        <v>139.4</v>
      </c>
      <c r="F17" s="27" t="n">
        <v>153</v>
      </c>
      <c r="G17" s="10" t="n">
        <v>157</v>
      </c>
      <c r="H17" s="20" t="n">
        <f aca="false">G17/F17*100</f>
        <v>102.614379084967</v>
      </c>
      <c r="I17" s="20" t="n">
        <f aca="false">H17-100</f>
        <v>2.61437908496731</v>
      </c>
      <c r="J17" s="20" t="n">
        <f aca="false">G17/E17*100</f>
        <v>112.625538020086</v>
      </c>
      <c r="K17" s="27" t="n">
        <v>160</v>
      </c>
      <c r="L17" s="10" t="n">
        <v>169.4</v>
      </c>
      <c r="M17" s="20" t="n">
        <f aca="false">L17/K17*100</f>
        <v>105.875</v>
      </c>
      <c r="N17" s="20" t="n">
        <f aca="false">M17-100</f>
        <v>5.87500000000001</v>
      </c>
      <c r="O17" s="20" t="n">
        <f aca="false">L17/G17*100</f>
        <v>107.898089171975</v>
      </c>
      <c r="P17" s="27" t="n">
        <v>167.2</v>
      </c>
      <c r="Q17" s="10" t="n">
        <v>177.7</v>
      </c>
      <c r="R17" s="20" t="n">
        <f aca="false">Q17/P17*100</f>
        <v>106.27990430622</v>
      </c>
      <c r="S17" s="20" t="n">
        <f aca="false">R17-100</f>
        <v>6.27990430622009</v>
      </c>
      <c r="T17" s="20" t="n">
        <f aca="false">Q17/L17*100</f>
        <v>104.899645808737</v>
      </c>
    </row>
    <row r="18" customFormat="false" ht="12.75" hidden="false" customHeight="false" outlineLevel="0" collapsed="false">
      <c r="A18" s="10" t="s">
        <v>36</v>
      </c>
      <c r="B18" s="25" t="s">
        <v>26</v>
      </c>
      <c r="C18" s="26" t="s">
        <v>27</v>
      </c>
      <c r="D18" s="10" t="n">
        <v>95.3</v>
      </c>
      <c r="E18" s="10" t="n">
        <v>90.1</v>
      </c>
      <c r="F18" s="10" t="n">
        <v>105.3</v>
      </c>
      <c r="G18" s="10" t="n">
        <v>104.2</v>
      </c>
      <c r="H18" s="20" t="n">
        <f aca="false">G18/F18*100</f>
        <v>98.9553656220323</v>
      </c>
      <c r="I18" s="20" t="n">
        <f aca="false">H18-100</f>
        <v>-1.0446343779677</v>
      </c>
      <c r="J18" s="20" t="n">
        <f aca="false">G18/E18*100</f>
        <v>115.649278579356</v>
      </c>
      <c r="K18" s="10" t="n">
        <v>100.3</v>
      </c>
      <c r="L18" s="10" t="n">
        <v>94.3</v>
      </c>
      <c r="M18" s="20" t="n">
        <f aca="false">L18/K18*100</f>
        <v>94.0179461615155</v>
      </c>
      <c r="N18" s="20" t="n">
        <f aca="false">M18-100</f>
        <v>-5.98205383848455</v>
      </c>
      <c r="O18" s="20" t="n">
        <f aca="false">L18/G18*100</f>
        <v>90.4990403071017</v>
      </c>
      <c r="P18" s="10" t="n">
        <v>100.4</v>
      </c>
      <c r="Q18" s="10" t="n">
        <v>94.8</v>
      </c>
      <c r="R18" s="20" t="n">
        <f aca="false">Q18/P18*100</f>
        <v>94.4223107569721</v>
      </c>
      <c r="S18" s="20" t="n">
        <f aca="false">R18-100</f>
        <v>-5.57768924302789</v>
      </c>
      <c r="T18" s="20" t="n">
        <f aca="false">Q18/L18*100</f>
        <v>100.530222693531</v>
      </c>
    </row>
    <row r="19" customFormat="false" ht="12.75" hidden="false" customHeight="false" outlineLevel="0" collapsed="false">
      <c r="A19" s="11" t="s">
        <v>37</v>
      </c>
      <c r="B19" s="28" t="s">
        <v>38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38.25" hidden="false" customHeight="false" outlineLevel="0" collapsed="false">
      <c r="A20" s="10" t="s">
        <v>39</v>
      </c>
      <c r="B20" s="25" t="s">
        <v>40</v>
      </c>
      <c r="C20" s="26" t="s">
        <v>24</v>
      </c>
      <c r="D20" s="31" t="n">
        <v>2651.2</v>
      </c>
      <c r="E20" s="31" t="n">
        <v>1652.6</v>
      </c>
      <c r="F20" s="31" t="n">
        <v>1753</v>
      </c>
      <c r="G20" s="31" t="n">
        <v>1972</v>
      </c>
      <c r="H20" s="20" t="n">
        <f aca="false">G20/F20*100</f>
        <v>112.4928693668</v>
      </c>
      <c r="I20" s="20" t="n">
        <f aca="false">H20-100</f>
        <v>12.4928693667998</v>
      </c>
      <c r="J20" s="20" t="n">
        <f aca="false">G20/E20*100</f>
        <v>119.327120900399</v>
      </c>
      <c r="K20" s="31" t="n">
        <v>3622.9</v>
      </c>
      <c r="L20" s="31" t="n">
        <v>3858.6</v>
      </c>
      <c r="M20" s="20" t="n">
        <f aca="false">L20/K20*100</f>
        <v>106.505837864694</v>
      </c>
      <c r="N20" s="20" t="n">
        <f aca="false">M20-100</f>
        <v>6.50583786469403</v>
      </c>
      <c r="O20" s="20" t="n">
        <f aca="false">L20/G20*100</f>
        <v>195.669371196755</v>
      </c>
      <c r="P20" s="31" t="n">
        <v>3776.3</v>
      </c>
      <c r="Q20" s="31" t="n">
        <v>2526.6</v>
      </c>
      <c r="R20" s="20" t="n">
        <f aca="false">Q20/P20*100</f>
        <v>66.9067605857585</v>
      </c>
      <c r="S20" s="20" t="n">
        <f aca="false">R20-100</f>
        <v>-33.0932394142415</v>
      </c>
      <c r="T20" s="20" t="n">
        <f aca="false">Q20/L20*100</f>
        <v>65.4797076659929</v>
      </c>
    </row>
    <row r="21" customFormat="false" ht="12.75" hidden="false" customHeight="false" outlineLevel="0" collapsed="false">
      <c r="A21" s="10"/>
      <c r="B21" s="32" t="s">
        <v>41</v>
      </c>
      <c r="C21" s="26" t="s">
        <v>27</v>
      </c>
      <c r="D21" s="10" t="n">
        <v>65.6</v>
      </c>
      <c r="E21" s="10" t="n">
        <v>65.6</v>
      </c>
      <c r="F21" s="10" t="n">
        <v>89.4</v>
      </c>
      <c r="G21" s="10" t="n">
        <v>104.1</v>
      </c>
      <c r="H21" s="20" t="n">
        <f aca="false">G21/F21*100</f>
        <v>116.442953020134</v>
      </c>
      <c r="I21" s="20" t="n">
        <f aca="false">H21-100</f>
        <v>16.4429530201342</v>
      </c>
      <c r="J21" s="20" t="n">
        <f aca="false">G21/E21*100</f>
        <v>158.689024390244</v>
      </c>
      <c r="K21" s="10" t="n">
        <v>194.6</v>
      </c>
      <c r="L21" s="10" t="n">
        <v>179.3</v>
      </c>
      <c r="M21" s="20" t="n">
        <f aca="false">L21/K21*100</f>
        <v>92.1377183967112</v>
      </c>
      <c r="N21" s="20" t="n">
        <f aca="false">M21-100</f>
        <v>-7.86228160328879</v>
      </c>
      <c r="O21" s="20" t="n">
        <f aca="false">L21/G21*100</f>
        <v>172.23823246878</v>
      </c>
      <c r="P21" s="27" t="n">
        <v>99</v>
      </c>
      <c r="Q21" s="10" t="n">
        <v>70.4</v>
      </c>
      <c r="R21" s="20" t="n">
        <f aca="false">Q21/P21*100</f>
        <v>71.1111111111111</v>
      </c>
      <c r="S21" s="20" t="n">
        <f aca="false">R21-100</f>
        <v>-28.8888888888889</v>
      </c>
      <c r="T21" s="20" t="n">
        <f aca="false">Q21/L21*100</f>
        <v>39.2638036809816</v>
      </c>
    </row>
    <row r="22" customFormat="false" ht="25.5" hidden="false" customHeight="false" outlineLevel="0" collapsed="false">
      <c r="A22" s="10" t="s">
        <v>42</v>
      </c>
      <c r="B22" s="25" t="s">
        <v>43</v>
      </c>
      <c r="C22" s="26" t="s">
        <v>44</v>
      </c>
      <c r="D22" s="10" t="n">
        <v>32.7</v>
      </c>
      <c r="E22" s="10" t="n">
        <v>19.6</v>
      </c>
      <c r="F22" s="10" t="n">
        <v>24.8</v>
      </c>
      <c r="G22" s="10" t="n">
        <v>20.2</v>
      </c>
      <c r="H22" s="20" t="n">
        <f aca="false">G22/F22*100</f>
        <v>81.4516129032258</v>
      </c>
      <c r="I22" s="20" t="n">
        <f aca="false">H22-100</f>
        <v>-18.5483870967742</v>
      </c>
      <c r="J22" s="20" t="n">
        <f aca="false">G22/E22*100</f>
        <v>103.061224489796</v>
      </c>
      <c r="K22" s="27" t="n">
        <v>30</v>
      </c>
      <c r="L22" s="10" t="n">
        <v>41.1</v>
      </c>
      <c r="M22" s="20" t="n">
        <f aca="false">L22/K22*100</f>
        <v>137</v>
      </c>
      <c r="N22" s="20" t="n">
        <f aca="false">M22-100</f>
        <v>37</v>
      </c>
      <c r="O22" s="20" t="n">
        <f aca="false">L22/G22*100</f>
        <v>203.465346534653</v>
      </c>
      <c r="P22" s="27" t="n">
        <v>28.5</v>
      </c>
      <c r="Q22" s="10" t="n">
        <v>34.2</v>
      </c>
      <c r="R22" s="20" t="n">
        <f aca="false">Q22/P22*100</f>
        <v>120</v>
      </c>
      <c r="S22" s="20" t="n">
        <f aca="false">R22-100</f>
        <v>20</v>
      </c>
      <c r="T22" s="20" t="n">
        <f aca="false">Q22/L22*100</f>
        <v>83.2116788321168</v>
      </c>
    </row>
    <row r="23" customFormat="false" ht="38.25" hidden="false" customHeight="false" outlineLevel="0" collapsed="false">
      <c r="A23" s="10" t="s">
        <v>45</v>
      </c>
      <c r="B23" s="25" t="s">
        <v>46</v>
      </c>
      <c r="C23" s="26" t="s">
        <v>47</v>
      </c>
      <c r="D23" s="10" t="n">
        <v>28.2</v>
      </c>
      <c r="E23" s="10" t="n">
        <v>28.4</v>
      </c>
      <c r="F23" s="10" t="n">
        <v>28.6</v>
      </c>
      <c r="G23" s="10" t="n">
        <v>28.8</v>
      </c>
      <c r="H23" s="20" t="n">
        <f aca="false">G23/F23*100</f>
        <v>100.699300699301</v>
      </c>
      <c r="I23" s="20" t="n">
        <f aca="false">H23-100</f>
        <v>0.699300699300693</v>
      </c>
      <c r="J23" s="20" t="n">
        <f aca="false">G23/E23*100</f>
        <v>101.408450704225</v>
      </c>
      <c r="K23" s="27" t="n">
        <v>29</v>
      </c>
      <c r="L23" s="10" t="n">
        <v>29.3</v>
      </c>
      <c r="M23" s="20" t="n">
        <f aca="false">L23/K23*100</f>
        <v>101.034482758621</v>
      </c>
      <c r="N23" s="20" t="n">
        <f aca="false">M23-100</f>
        <v>1.0344827586207</v>
      </c>
      <c r="O23" s="20" t="n">
        <f aca="false">L23/G23*100</f>
        <v>101.736111111111</v>
      </c>
      <c r="P23" s="27" t="n">
        <v>29.4</v>
      </c>
      <c r="Q23" s="10" t="n">
        <v>29.7</v>
      </c>
      <c r="R23" s="20" t="n">
        <f aca="false">Q23/P23*100</f>
        <v>101.020408163265</v>
      </c>
      <c r="S23" s="20" t="n">
        <f aca="false">R23-100</f>
        <v>1.02040816326532</v>
      </c>
      <c r="T23" s="20" t="n">
        <f aca="false">Q23/L23*100</f>
        <v>101.365187713311</v>
      </c>
    </row>
    <row r="24" s="37" customFormat="true" ht="12.75" hidden="false" customHeight="false" outlineLevel="0" collapsed="false">
      <c r="A24" s="33" t="s">
        <v>48</v>
      </c>
      <c r="B24" s="34" t="s">
        <v>49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38.25" hidden="false" customHeight="false" outlineLevel="0" collapsed="false">
      <c r="A25" s="38"/>
      <c r="B25" s="39" t="s">
        <v>50</v>
      </c>
      <c r="C25" s="10" t="s">
        <v>51</v>
      </c>
      <c r="D25" s="19" t="n">
        <v>4.2</v>
      </c>
      <c r="E25" s="40" t="n">
        <v>4.4</v>
      </c>
      <c r="F25" s="19" t="n">
        <v>4.3</v>
      </c>
      <c r="G25" s="19" t="n">
        <v>3.8</v>
      </c>
      <c r="H25" s="20" t="n">
        <f aca="false">G25/F25*100</f>
        <v>88.3720930232558</v>
      </c>
      <c r="I25" s="20" t="n">
        <f aca="false">H25-100</f>
        <v>-11.6279069767442</v>
      </c>
      <c r="J25" s="20" t="n">
        <f aca="false">G25/E25*100</f>
        <v>86.3636363636364</v>
      </c>
      <c r="K25" s="19" t="n">
        <v>4.3</v>
      </c>
      <c r="L25" s="19" t="n">
        <v>2.3</v>
      </c>
      <c r="M25" s="20" t="n">
        <f aca="false">L25/K25*100</f>
        <v>53.4883720930233</v>
      </c>
      <c r="N25" s="20" t="n">
        <f aca="false">M25-100</f>
        <v>-46.5116279069768</v>
      </c>
      <c r="O25" s="20" t="n">
        <f aca="false">L25/G25*100</f>
        <v>60.5263157894737</v>
      </c>
      <c r="P25" s="19" t="n">
        <v>4.3</v>
      </c>
      <c r="Q25" s="19" t="n">
        <v>1</v>
      </c>
      <c r="R25" s="20" t="n">
        <f aca="false">Q25/P25*100</f>
        <v>23.2558139534884</v>
      </c>
      <c r="S25" s="20" t="n">
        <f aca="false">R25-100</f>
        <v>-76.7441860465116</v>
      </c>
      <c r="T25" s="20" t="n">
        <f aca="false">Q25/L25*100</f>
        <v>43.4782608695652</v>
      </c>
    </row>
    <row r="26" s="37" customFormat="true" ht="12.75" hidden="false" customHeight="false" outlineLevel="0" collapsed="false">
      <c r="A26" s="41" t="s">
        <v>52</v>
      </c>
      <c r="B26" s="22" t="s">
        <v>53</v>
      </c>
      <c r="C26" s="3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38" t="s">
        <v>54</v>
      </c>
      <c r="B27" s="42" t="s">
        <v>55</v>
      </c>
      <c r="C27" s="43" t="s">
        <v>56</v>
      </c>
      <c r="D27" s="19" t="n">
        <v>24.45</v>
      </c>
      <c r="E27" s="19" t="n">
        <v>26.56</v>
      </c>
      <c r="F27" s="19" t="n">
        <v>26.6</v>
      </c>
      <c r="G27" s="19" t="n">
        <v>26.6</v>
      </c>
      <c r="H27" s="20" t="n">
        <f aca="false">G27/F27*100</f>
        <v>100</v>
      </c>
      <c r="I27" s="20" t="n">
        <f aca="false">H27-100</f>
        <v>0</v>
      </c>
      <c r="J27" s="20" t="n">
        <f aca="false">G27/E27*100</f>
        <v>100.150602409639</v>
      </c>
      <c r="K27" s="19" t="n">
        <v>26.7</v>
      </c>
      <c r="L27" s="19" t="n">
        <v>26.75</v>
      </c>
      <c r="M27" s="20" t="n">
        <f aca="false">L27/K27*100</f>
        <v>100.187265917603</v>
      </c>
      <c r="N27" s="20" t="n">
        <f aca="false">M27-100</f>
        <v>0.187265917603014</v>
      </c>
      <c r="O27" s="20" t="n">
        <f aca="false">L27/G27*100</f>
        <v>100.563909774436</v>
      </c>
      <c r="P27" s="19" t="n">
        <v>26.8</v>
      </c>
      <c r="Q27" s="19" t="n">
        <v>26.75</v>
      </c>
      <c r="R27" s="20" t="n">
        <f aca="false">Q27/P27*100</f>
        <v>99.8134328358209</v>
      </c>
      <c r="S27" s="20" t="n">
        <f aca="false">R27-100</f>
        <v>-0.18656716417911</v>
      </c>
      <c r="T27" s="20" t="n">
        <f aca="false">Q27/L27*100</f>
        <v>100</v>
      </c>
    </row>
    <row r="28" customFormat="false" ht="25.5" hidden="false" customHeight="false" outlineLevel="0" collapsed="false">
      <c r="A28" s="38" t="s">
        <v>57</v>
      </c>
      <c r="B28" s="42" t="s">
        <v>58</v>
      </c>
      <c r="C28" s="43" t="s">
        <v>27</v>
      </c>
      <c r="D28" s="44" t="n">
        <v>3.14</v>
      </c>
      <c r="E28" s="45" t="n">
        <v>0.73</v>
      </c>
      <c r="F28" s="45" t="n">
        <v>0.73</v>
      </c>
      <c r="G28" s="45" t="n">
        <v>0.61</v>
      </c>
      <c r="H28" s="20" t="n">
        <f aca="false">G28/F28*100</f>
        <v>83.5616438356164</v>
      </c>
      <c r="I28" s="20" t="n">
        <f aca="false">H28-100</f>
        <v>-16.4383561643836</v>
      </c>
      <c r="J28" s="20" t="n">
        <f aca="false">G28/E28*100</f>
        <v>83.5616438356164</v>
      </c>
      <c r="K28" s="45" t="n">
        <v>0.73</v>
      </c>
      <c r="L28" s="45" t="n">
        <v>0.43</v>
      </c>
      <c r="M28" s="20" t="n">
        <f aca="false">L28/K28*100</f>
        <v>58.9041095890411</v>
      </c>
      <c r="N28" s="20" t="n">
        <f aca="false">M28-100</f>
        <v>-41.0958904109589</v>
      </c>
      <c r="O28" s="20" t="n">
        <f aca="false">L28/G28*100</f>
        <v>70.4918032786885</v>
      </c>
      <c r="P28" s="45" t="n">
        <v>0.71</v>
      </c>
      <c r="Q28" s="45" t="n">
        <v>0.33</v>
      </c>
      <c r="R28" s="20" t="n">
        <f aca="false">Q28/P28*100</f>
        <v>46.4788732394366</v>
      </c>
      <c r="S28" s="20" t="n">
        <f aca="false">R28-100</f>
        <v>-53.5211267605634</v>
      </c>
      <c r="T28" s="20" t="n">
        <f aca="false">Q28/L28*100</f>
        <v>76.7441860465116</v>
      </c>
    </row>
    <row r="29" customFormat="false" ht="36" hidden="false" customHeight="true" outlineLevel="0" collapsed="false">
      <c r="A29" s="38" t="s">
        <v>59</v>
      </c>
      <c r="B29" s="39" t="s">
        <v>60</v>
      </c>
      <c r="C29" s="10" t="s">
        <v>61</v>
      </c>
      <c r="D29" s="46" t="n">
        <v>103.1</v>
      </c>
      <c r="E29" s="47" t="n">
        <v>101.7</v>
      </c>
      <c r="F29" s="47" t="n">
        <v>100.3</v>
      </c>
      <c r="G29" s="47" t="n">
        <v>101.1</v>
      </c>
      <c r="H29" s="20" t="n">
        <f aca="false">G29/F29*100</f>
        <v>100.797607178465</v>
      </c>
      <c r="I29" s="20" t="n">
        <f aca="false">H29-100</f>
        <v>0.797607178464602</v>
      </c>
      <c r="J29" s="20" t="n">
        <f aca="false">G29/E29*100</f>
        <v>99.4100294985251</v>
      </c>
      <c r="K29" s="47" t="n">
        <v>100.5</v>
      </c>
      <c r="L29" s="47" t="n">
        <v>104</v>
      </c>
      <c r="M29" s="20" t="n">
        <f aca="false">L29/K29*100</f>
        <v>103.482587064677</v>
      </c>
      <c r="N29" s="20" t="n">
        <f aca="false">M29-100</f>
        <v>3.48258706467661</v>
      </c>
      <c r="O29" s="20" t="n">
        <f aca="false">L29/G29*100</f>
        <v>102.868447082097</v>
      </c>
      <c r="P29" s="47" t="n">
        <v>101.6</v>
      </c>
      <c r="Q29" s="47" t="n">
        <v>99.9</v>
      </c>
      <c r="R29" s="20" t="n">
        <f aca="false">Q29/P29*100</f>
        <v>98.3267716535433</v>
      </c>
      <c r="S29" s="20" t="n">
        <f aca="false">R29-100</f>
        <v>-1.67322834645668</v>
      </c>
      <c r="T29" s="20" t="n">
        <f aca="false">Q29/L29*100</f>
        <v>96.0576923076923</v>
      </c>
    </row>
  </sheetData>
  <mergeCells count="28">
    <mergeCell ref="B1:J1"/>
    <mergeCell ref="D2:J2"/>
    <mergeCell ref="B3:C3"/>
    <mergeCell ref="D3:J3"/>
    <mergeCell ref="D4:J4"/>
    <mergeCell ref="A5:A7"/>
    <mergeCell ref="B5:B7"/>
    <mergeCell ref="C5:C7"/>
    <mergeCell ref="F5:J5"/>
    <mergeCell ref="K5:O5"/>
    <mergeCell ref="P5: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Пивоварчик Лидия Геннадьевна</cp:lastModifiedBy>
  <cp:lastPrinted>2019-05-28T11:54:49Z</cp:lastPrinted>
  <dcterms:modified xsi:type="dcterms:W3CDTF">2025-07-07T09:52:30Z</dcterms:modified>
  <cp:revision>0</cp:revision>
  <dc:subject/>
  <dc:title/>
</cp:coreProperties>
</file>